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AZ" sheetId="1" state="visible" r:id="rId2"/>
  </sheets>
  <definedNames>
    <definedName function="false" hidden="false" localSheetId="0" name="_xlnm.Print_Area" vbProcedure="false">IEAZ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t xml:space="preserve">GOBERNACION DEL VALLE DEL CAUCA</t>
  </si>
  <si>
    <t xml:space="preserve">SUBSECRETARÍA ADMINISTRATIVA Y FINANCIERA</t>
  </si>
  <si>
    <t xml:space="preserve">REPORTE SEGUIMIENTO A ESTADOS DE EJECUCION DE LOS CONTRATOS 2024</t>
  </si>
  <si>
    <t xml:space="preserve">INSTITUCION EDUCATIVA: ALFONSO ZAWADZKY</t>
  </si>
  <si>
    <t xml:space="preserve">MUNICIPIO DE LA I.E.: YOTOCO</t>
  </si>
  <si>
    <t xml:space="preserve">FECHA DEL REPORTE: 31/07/2024</t>
  </si>
  <si>
    <t xml:space="preserve"> CONTRATO NUMERO</t>
  </si>
  <si>
    <t xml:space="preserve">FECHA CONTRATO</t>
  </si>
  <si>
    <t xml:space="preserve">NUMERO CEDULA O NIT DEL CONTRATISTA</t>
  </si>
  <si>
    <t xml:space="preserve">NOMBRE O RAZON SOCIAL DEL CONTRATISTA</t>
  </si>
  <si>
    <t xml:space="preserve">OBJETO DEL CONTRATO </t>
  </si>
  <si>
    <t xml:space="preserve">CODIGO PPTAL ASOCIADO</t>
  </si>
  <si>
    <t xml:space="preserve">NUMERO DISPONIBILIDAD PRESUPUESTAL  (CDP) </t>
  </si>
  <si>
    <t xml:space="preserve">FECHA DISPONIBILIDAD PRESUPUESTAL </t>
  </si>
  <si>
    <t xml:space="preserve">NUMERO REGISTRO PRESUPUESTAL DEL COMPROMISO (RPC)</t>
  </si>
  <si>
    <t xml:space="preserve">FECHA REGISTRO PRESUPUESTAL DEL COMPROMISO</t>
  </si>
  <si>
    <t xml:space="preserve">FECHA INICIO CONTRATO</t>
  </si>
  <si>
    <t xml:space="preserve">FECHA FINALIZACION CONTRATO</t>
  </si>
  <si>
    <t xml:space="preserve">% PORCENTAJE DE EJECUCION</t>
  </si>
  <si>
    <t xml:space="preserve">RECURSOS TOTALES DESEMBOLSADOS O PAGADOS</t>
  </si>
  <si>
    <t xml:space="preserve">RECURSOS PENDIENTES DE EJECUTAR</t>
  </si>
  <si>
    <t xml:space="preserve">Cantidad de otrosíes y adiciones realizadas  (y sus montos).</t>
  </si>
  <si>
    <t xml:space="preserve">Valor del contrato</t>
  </si>
  <si>
    <t xml:space="preserve">2024-02-001</t>
  </si>
  <si>
    <t xml:space="preserve">MITZY ROCIO PARDO OROZCO</t>
  </si>
  <si>
    <t xml:space="preserve">SUMINISTRO DE ELEMENTOS DE PAPELERIA PARA USO ADMINISTRATIVO Y PEDAGOGICO EN TODAS SEDES EDUCATIVAS DE LA INSTITUCION.            </t>
  </si>
  <si>
    <t xml:space="preserve">NO</t>
  </si>
  <si>
    <t xml:space="preserve">Observación: Favor copiar el link directo de la barra de formula y pegar en la barra del navergador para visualizar el documento de publicacion en el Secop II</t>
  </si>
  <si>
    <t xml:space="preserve">2024-02-002</t>
  </si>
  <si>
    <t xml:space="preserve">WILIAM IZQUIERDO BAEZA                                                                                                                                                                                                                          </t>
  </si>
  <si>
    <t xml:space="preserve">SERVICIO DE MANTENIMIENTO Y REPARACION A TODO COSTO EN SEDES DE LA INSTITUCION, INCLUIDO( ARREGLO DE LAVAMANOS , ARREGLO CUBIERTAS,CAMBIO DE LAMPARAS LUMINARIAS EN SALONES, ARREGLO DE PUERTAS DAÑADAS</t>
  </si>
  <si>
    <t xml:space="preserve">2024-04-003</t>
  </si>
  <si>
    <t xml:space="preserve">SUMINISTRO DE ELEMENTOS Y MATERIALES PARA EL DESARROLLO DEL PROYECTO DE SEMANA DEPORTIVA DE TODAS LAS SEDES DE LA INSTITUCION</t>
  </si>
  <si>
    <t xml:space="preserve">2024-04-004</t>
  </si>
  <si>
    <t xml:space="preserve">PLUSNET SOLUUCIONES INTEGRALES</t>
  </si>
  <si>
    <t xml:space="preserve">SERVICIO DE INTERNET PARA LAS 5 SEDES DE LA INSTITUCION EDUCATIVA PARA LOS MESES DE ENERO A MARZO 2024 </t>
  </si>
  <si>
    <t xml:space="preserve">2024-04-005</t>
  </si>
  <si>
    <t xml:space="preserve">SERVICIO DE MANTENIMIENTO A TODO COSTO EN SEDES DE LA INSTITUCION (CAMBIO DE CABLEADO ELECTRICO EN ZONA COMEDOR , COCINA, 3 SALONES,ZONA DE BAÑO,VIVIENDA, ARREGLO DE ASIENTOS, LLAVES DE AGUA ,CONTADOR</t>
  </si>
  <si>
    <t xml:space="preserve">2024-04-006</t>
  </si>
  <si>
    <t xml:space="preserve">VICTOR FERNANDO RIVERA SOTO</t>
  </si>
  <si>
    <t xml:space="preserve">SERVICIO DE ASESORIA CONTABLE Y FINANCIERA, INCLUYE PRESENTACION DE INFORMES Y LIQUIDACION DE IMPUESTOS PARA LOS MESES DE ENERO A ABRIL 2024</t>
  </si>
  <si>
    <t xml:space="preserve">2024-05-007</t>
  </si>
  <si>
    <t xml:space="preserve">SERVICIO PUBLICO DE INTERNET PARA LA INSTITUCION LOS MES DE ABRIL A JULIO 2024 </t>
  </si>
  <si>
    <t xml:space="preserve">31/04/2024</t>
  </si>
  <si>
    <t xml:space="preserve">2024-05-008</t>
  </si>
  <si>
    <t xml:space="preserve">SERVICIO DE ASESORIA CONTABLE Y FINANCIERA, INCLUYE PRESENTACION DE INFORMES Y LIQUIDACION DE IMPUESTOS PARA LOS MESES DE MAYO A AGOSTO 2024</t>
  </si>
  <si>
    <t xml:space="preserve">2024-05-009</t>
  </si>
  <si>
    <t xml:space="preserve">MANTENIMIENTO A TODO COSTO EN SEDE JHON F KENNEDY Y CENTRAL, (ARREGLO Y LIMPIEZA DE CUBIERTAS , GOTERAS, CAMBIO 15 TEJAS AULA CLASE, CAMBIO CANAL AGUA DE RESTAURANTE ESCOLAR, ILUMINACION DE AREAS</t>
  </si>
  <si>
    <t xml:space="preserve">2024-05-010</t>
  </si>
  <si>
    <t xml:space="preserve">COMERCIALIZADORA DE PORTALES EDUCATIVOS</t>
  </si>
  <si>
    <t xml:space="preserve">LICENCIAMIENTO DE COMPUTACION EN LA NUBE PRIVADA DEL PORTAL DE SERVICIOS EDUCATIVOS ZETI VIGENCIA 2024 </t>
  </si>
  <si>
    <t xml:space="preserve">2024-05-011</t>
  </si>
  <si>
    <t xml:space="preserve">INVERSION JYM SAS</t>
  </si>
  <si>
    <t xml:space="preserve">SUMINISTRO DE EQUIPOS Y OTROS MATERIALES PARA FACILITTAR LA ENSEÑANZA PEDAGOGICA (4 TV ST 43", 4 BASES PARA TV, 2 TABLEROS ACRILICOS, 15 CABLES HDMI, 1 ESTANTERIA METALICA)</t>
  </si>
  <si>
    <t xml:space="preserve">2024-05-012</t>
  </si>
  <si>
    <t xml:space="preserve">SUMINISTRO DE EQUIPOS Y MAQUINARIA PARA USO DE OFICINA Y AULAS DE CLASE( 20 VENTILADORES ) </t>
  </si>
  <si>
    <t xml:space="preserve">2024-05-013</t>
  </si>
  <si>
    <t xml:space="preserve">WILLER FIGUEROA GOMEZ</t>
  </si>
  <si>
    <t xml:space="preserve">SUMINISTRO DE MATERIALES DE FERRETERIA PARA REALIZAR MANTENIMIENTO Y ADECUACION DE INSTALACION ELECTRICA TRIFASICA EN LA SEDE CENTRAL DE LA INSTITUCION</t>
  </si>
  <si>
    <t xml:space="preserve">2024-05-014</t>
  </si>
  <si>
    <t xml:space="preserve">YONY ROJAS OCAMPO</t>
  </si>
  <si>
    <t xml:space="preserve">SERVICIO MANTENIMIENTO Y ADECUACION DE REDES ELECTRICAS TRIFASICA A 220 VOLTIOS EN LA SEDE CENTRAL. </t>
  </si>
  <si>
    <t xml:space="preserve">2024-05-015</t>
  </si>
  <si>
    <t xml:space="preserve">TIENDA ARCE</t>
  </si>
  <si>
    <t xml:space="preserve">SUMINISTRO DE ELEMENTOS Y MATERIALES DE ASEO PARA USO EN TODAS LAS SEDES DE LA INSTITUCION EDUCATIVA </t>
  </si>
  <si>
    <t xml:space="preserve">2024-05-016</t>
  </si>
  <si>
    <t xml:space="preserve">SUMINISTRO DE 2 COMPUTADORES PORTATILES CORE I5 PARA FORTALECER EL AREA DE LA MEDIA TECNICA INSTITUCIONAL</t>
  </si>
  <si>
    <t xml:space="preserve">2024-05-017</t>
  </si>
  <si>
    <t xml:space="preserve">COMPUCENTER SOLUCIONES INFORMATICAS</t>
  </si>
  <si>
    <t xml:space="preserve">SUMINISTRO DE DOTACION MOBILIARIO PARA ESTUDIANTES PREESCOLAR DE LA SEDE ANTONIA SANTOS </t>
  </si>
  <si>
    <t xml:space="preserve">2024-05-018</t>
  </si>
  <si>
    <t xml:space="preserve">MANTENIMIENTO A TODO COSTO EN SEDE JHON F KENNEDY, JEG, POLICARPA Y CENTRAL, (CANALIZACION 30 MT DE AGUAS LLUVIAS EN SEDE CENTRAL Y JFK, CAMBIO DE 2 PUERTAS EN SECRETARIA Y COLISEO, ARREGLO PUERTA BAÑO AULA DOCENTE,ARREGLO DE PORTON DE COLISEO, ARREGLO DE 2 VENTILADORES, 2 MESAS, PUPITRES, CAMBIO DE 16 LLAVES DE LAVAMANOS BAÑOS NIÑOS Y NIÑAS, CAMBIO DE 8 LLAVES ORINALES NIÑOS, ARREGLO DE BATERIAS DE BAÑO NIÑOS Y NIÑAS, COLOCACION DE LAMPARA LUMINARIA BAÑO NIÑOS, TAPAR GOTERAS DE AULAS Y BAÑOS </t>
  </si>
  <si>
    <t xml:space="preserve">2024-06-019</t>
  </si>
  <si>
    <t xml:space="preserve">SERVICIO DE MANTENIMIENTO A TODO COSTO EN LA SEDE ANTONIA SANTOS(ARREGLO DE 6 PUPITRES,ARREGLO LAVAPLATOS COCINA,INSONORIZACION DE AULA DE CLASE CON ACRILICO Y TRIPLEX, ARREGLO DE VENTILADOR,TAPAR GOTERAS SALON,AJUSTES CABLEADO ELECTRICO Y TOMA CORRIENTE, ARREGLO DE ACOMETIDAS DE ELECTRICIDAD EN DIFERENTES PINTOS DE LA SEDE</t>
  </si>
  <si>
    <t xml:space="preserve">2024-06-020</t>
  </si>
  <si>
    <t xml:space="preserve">SERVICIO TECNICO DE MANTENIMIENTO Y REPARACION DE IMPRESORAS DE LA INSTITUCION</t>
  </si>
  <si>
    <t xml:space="preserve">2024-07-021</t>
  </si>
  <si>
    <t xml:space="preserve">SERVICIO DE MANTENIMIENTO A TODO COSTO SEDE ANTONIA SANTOS (CAMBIO DE 14 LAMPARAS LUMINARIAS EN ZONA DE COMEDOR, ARREGLO DE RED ELECTRICA LUCES EN 3 SALONES, COCINA Y COMEDOR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%"/>
    <numFmt numFmtId="169" formatCode="_-* #,##0_-;\-* #,##0_-;_-* \-??_-;_-@_-"/>
    <numFmt numFmtId="170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T29" activeCellId="0" sqref="T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32.28"/>
    <col collapsed="false" customWidth="true" hidden="false" outlineLevel="0" max="5" min="5" style="1" width="14.14"/>
    <col collapsed="false" customWidth="true" hidden="false" outlineLevel="0" max="6" min="6" style="1" width="10.41"/>
    <col collapsed="false" customWidth="true" hidden="true" outlineLevel="0" max="7" min="7" style="1" width="33.85"/>
    <col collapsed="false" customWidth="true" hidden="false" outlineLevel="0" max="8" min="8" style="1" width="26.56"/>
    <col collapsed="false" customWidth="true" hidden="false" outlineLevel="0" max="9" min="9" style="1" width="22.42"/>
    <col collapsed="false" customWidth="true" hidden="false" outlineLevel="0" max="10" min="10" style="1" width="13.56"/>
    <col collapsed="false" customWidth="true" hidden="false" outlineLevel="0" max="11" min="11" style="1" width="13.85"/>
    <col collapsed="false" customWidth="true" hidden="false" outlineLevel="0" max="12" min="12" style="1" width="16.13"/>
    <col collapsed="false" customWidth="true" hidden="false" outlineLevel="0" max="19" min="13" style="1" width="13.85"/>
    <col collapsed="false" customWidth="true" hidden="false" outlineLevel="0" max="20" min="20" style="1" width="15.13"/>
    <col collapsed="false" customWidth="true" hidden="true" outlineLevel="0" max="21" min="21" style="1" width="19.99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6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</row>
    <row r="8" s="15" customFormat="true" ht="117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10"/>
      <c r="G8" s="10"/>
      <c r="H8" s="10"/>
      <c r="I8" s="11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12" t="s">
        <v>19</v>
      </c>
      <c r="R8" s="12" t="s">
        <v>20</v>
      </c>
      <c r="S8" s="13" t="s">
        <v>21</v>
      </c>
      <c r="T8" s="14" t="s">
        <v>22</v>
      </c>
    </row>
    <row r="9" s="15" customFormat="true" ht="117" hidden="false" customHeight="true" outlineLevel="0" collapsed="false">
      <c r="A9" s="16" t="s">
        <v>23</v>
      </c>
      <c r="B9" s="17" t="n">
        <v>45328</v>
      </c>
      <c r="C9" s="18" t="n">
        <v>37696147</v>
      </c>
      <c r="D9" s="19" t="s">
        <v>24</v>
      </c>
      <c r="E9" s="20" t="s">
        <v>25</v>
      </c>
      <c r="F9" s="20"/>
      <c r="G9" s="20"/>
      <c r="H9" s="20"/>
      <c r="I9" s="21" t="n">
        <v>511114</v>
      </c>
      <c r="J9" s="9" t="n">
        <v>2</v>
      </c>
      <c r="K9" s="22" t="n">
        <v>45327</v>
      </c>
      <c r="L9" s="9" t="n">
        <v>2</v>
      </c>
      <c r="M9" s="22" t="n">
        <v>45328</v>
      </c>
      <c r="N9" s="22" t="n">
        <v>45328</v>
      </c>
      <c r="O9" s="22" t="n">
        <v>45328</v>
      </c>
      <c r="P9" s="23" t="n">
        <v>1</v>
      </c>
      <c r="Q9" s="24" t="n">
        <f aca="false">+T9</f>
        <v>1410550</v>
      </c>
      <c r="R9" s="23" t="s">
        <v>26</v>
      </c>
      <c r="S9" s="22" t="s">
        <v>26</v>
      </c>
      <c r="T9" s="25" t="n">
        <v>1410550</v>
      </c>
      <c r="U9" s="26" t="s">
        <v>27</v>
      </c>
    </row>
    <row r="10" s="15" customFormat="true" ht="117" hidden="false" customHeight="true" outlineLevel="0" collapsed="false">
      <c r="A10" s="16" t="s">
        <v>28</v>
      </c>
      <c r="B10" s="17" t="n">
        <v>45334</v>
      </c>
      <c r="C10" s="27" t="n">
        <v>6536815</v>
      </c>
      <c r="D10" s="19" t="s">
        <v>29</v>
      </c>
      <c r="E10" s="20" t="s">
        <v>30</v>
      </c>
      <c r="F10" s="20"/>
      <c r="G10" s="20"/>
      <c r="H10" s="20"/>
      <c r="I10" s="21" t="n">
        <v>511115</v>
      </c>
      <c r="J10" s="9" t="n">
        <v>3</v>
      </c>
      <c r="K10" s="22" t="n">
        <v>45331</v>
      </c>
      <c r="L10" s="9" t="n">
        <v>3</v>
      </c>
      <c r="M10" s="22" t="n">
        <v>45334</v>
      </c>
      <c r="N10" s="22" t="n">
        <v>45334</v>
      </c>
      <c r="O10" s="22" t="n">
        <v>45335</v>
      </c>
      <c r="P10" s="23" t="n">
        <v>1</v>
      </c>
      <c r="Q10" s="24" t="n">
        <v>4427100</v>
      </c>
      <c r="R10" s="22" t="s">
        <v>26</v>
      </c>
      <c r="S10" s="22" t="s">
        <v>26</v>
      </c>
      <c r="T10" s="25" t="n">
        <v>4427100</v>
      </c>
      <c r="U10" s="26" t="s">
        <v>27</v>
      </c>
    </row>
    <row r="11" s="15" customFormat="true" ht="117" hidden="false" customHeight="true" outlineLevel="0" collapsed="false">
      <c r="A11" s="16" t="s">
        <v>31</v>
      </c>
      <c r="B11" s="17" t="n">
        <v>45404</v>
      </c>
      <c r="C11" s="18" t="n">
        <v>37696147</v>
      </c>
      <c r="D11" s="19" t="s">
        <v>24</v>
      </c>
      <c r="E11" s="20" t="s">
        <v>32</v>
      </c>
      <c r="F11" s="20"/>
      <c r="G11" s="20"/>
      <c r="H11" s="20"/>
      <c r="I11" s="21" t="n">
        <v>51110604</v>
      </c>
      <c r="J11" s="9" t="n">
        <v>18</v>
      </c>
      <c r="K11" s="22" t="n">
        <v>45400</v>
      </c>
      <c r="L11" s="9" t="n">
        <v>18</v>
      </c>
      <c r="M11" s="22" t="n">
        <v>45404</v>
      </c>
      <c r="N11" s="22" t="n">
        <v>45404</v>
      </c>
      <c r="O11" s="22" t="n">
        <v>45404</v>
      </c>
      <c r="P11" s="23" t="n">
        <v>1</v>
      </c>
      <c r="Q11" s="24" t="n">
        <v>1800000</v>
      </c>
      <c r="R11" s="22" t="s">
        <v>26</v>
      </c>
      <c r="S11" s="22" t="s">
        <v>26</v>
      </c>
      <c r="T11" s="25" t="n">
        <v>1800000</v>
      </c>
      <c r="U11" s="26" t="s">
        <v>27</v>
      </c>
    </row>
    <row r="12" s="15" customFormat="true" ht="117" hidden="false" customHeight="true" outlineLevel="0" collapsed="false">
      <c r="A12" s="16" t="s">
        <v>33</v>
      </c>
      <c r="B12" s="17" t="n">
        <v>45404</v>
      </c>
      <c r="C12" s="18" t="n">
        <v>901295567</v>
      </c>
      <c r="D12" s="19" t="s">
        <v>34</v>
      </c>
      <c r="E12" s="20" t="s">
        <v>35</v>
      </c>
      <c r="F12" s="20"/>
      <c r="G12" s="20"/>
      <c r="H12" s="20"/>
      <c r="I12" s="21" t="n">
        <v>511123</v>
      </c>
      <c r="J12" s="9" t="n">
        <v>20</v>
      </c>
      <c r="K12" s="22" t="n">
        <v>45400</v>
      </c>
      <c r="L12" s="9" t="n">
        <v>20</v>
      </c>
      <c r="M12" s="22" t="n">
        <v>45404</v>
      </c>
      <c r="N12" s="22" t="n">
        <v>45404</v>
      </c>
      <c r="O12" s="22" t="n">
        <v>45382</v>
      </c>
      <c r="P12" s="23" t="n">
        <v>1</v>
      </c>
      <c r="Q12" s="24" t="n">
        <v>3023790</v>
      </c>
      <c r="R12" s="22" t="s">
        <v>26</v>
      </c>
      <c r="S12" s="22" t="s">
        <v>26</v>
      </c>
      <c r="T12" s="25" t="n">
        <v>3023790</v>
      </c>
      <c r="U12" s="26" t="s">
        <v>27</v>
      </c>
    </row>
    <row r="13" s="15" customFormat="true" ht="117" hidden="false" customHeight="true" outlineLevel="0" collapsed="false">
      <c r="A13" s="16" t="s">
        <v>36</v>
      </c>
      <c r="B13" s="17" t="n">
        <v>45404</v>
      </c>
      <c r="C13" s="18" t="n">
        <v>6536815</v>
      </c>
      <c r="D13" s="19" t="s">
        <v>29</v>
      </c>
      <c r="E13" s="20" t="s">
        <v>37</v>
      </c>
      <c r="F13" s="20"/>
      <c r="G13" s="20"/>
      <c r="H13" s="20"/>
      <c r="I13" s="21" t="n">
        <v>511115</v>
      </c>
      <c r="J13" s="9" t="n">
        <v>22</v>
      </c>
      <c r="K13" s="22" t="n">
        <v>45401</v>
      </c>
      <c r="L13" s="9" t="n">
        <v>22</v>
      </c>
      <c r="M13" s="22" t="n">
        <v>45404</v>
      </c>
      <c r="N13" s="22" t="n">
        <v>45404</v>
      </c>
      <c r="O13" s="22" t="n">
        <v>45405</v>
      </c>
      <c r="P13" s="23" t="n">
        <v>1</v>
      </c>
      <c r="Q13" s="24" t="n">
        <v>3421000</v>
      </c>
      <c r="R13" s="22" t="s">
        <v>26</v>
      </c>
      <c r="S13" s="22" t="s">
        <v>26</v>
      </c>
      <c r="T13" s="25" t="n">
        <v>3421000</v>
      </c>
      <c r="U13" s="26" t="s">
        <v>27</v>
      </c>
    </row>
    <row r="14" s="15" customFormat="true" ht="117" hidden="false" customHeight="true" outlineLevel="0" collapsed="false">
      <c r="A14" s="16" t="s">
        <v>38</v>
      </c>
      <c r="B14" s="17" t="n">
        <v>45405</v>
      </c>
      <c r="C14" s="18" t="n">
        <v>16275199</v>
      </c>
      <c r="D14" s="19" t="s">
        <v>39</v>
      </c>
      <c r="E14" s="20" t="s">
        <v>40</v>
      </c>
      <c r="F14" s="20"/>
      <c r="G14" s="20"/>
      <c r="H14" s="20"/>
      <c r="I14" s="21" t="n">
        <v>511179</v>
      </c>
      <c r="J14" s="9" t="n">
        <v>24</v>
      </c>
      <c r="K14" s="22" t="n">
        <v>45404</v>
      </c>
      <c r="L14" s="9" t="n">
        <v>24</v>
      </c>
      <c r="M14" s="22" t="n">
        <v>45405</v>
      </c>
      <c r="N14" s="22" t="n">
        <v>45405</v>
      </c>
      <c r="O14" s="22" t="n">
        <v>45412</v>
      </c>
      <c r="P14" s="23" t="n">
        <v>1</v>
      </c>
      <c r="Q14" s="24" t="n">
        <v>3896200</v>
      </c>
      <c r="R14" s="22" t="s">
        <v>26</v>
      </c>
      <c r="S14" s="22" t="s">
        <v>26</v>
      </c>
      <c r="T14" s="25" t="n">
        <v>3896200</v>
      </c>
      <c r="U14" s="26" t="s">
        <v>27</v>
      </c>
    </row>
    <row r="15" s="15" customFormat="true" ht="117" hidden="false" customHeight="true" outlineLevel="0" collapsed="false">
      <c r="A15" s="16" t="s">
        <v>41</v>
      </c>
      <c r="B15" s="17" t="n">
        <v>45414</v>
      </c>
      <c r="C15" s="18" t="n">
        <v>901295567</v>
      </c>
      <c r="D15" s="19" t="s">
        <v>34</v>
      </c>
      <c r="E15" s="20" t="s">
        <v>42</v>
      </c>
      <c r="F15" s="20"/>
      <c r="G15" s="20"/>
      <c r="H15" s="20"/>
      <c r="I15" s="21" t="n">
        <v>511123</v>
      </c>
      <c r="J15" s="9" t="n">
        <v>26</v>
      </c>
      <c r="K15" s="22" t="n">
        <v>45412</v>
      </c>
      <c r="L15" s="9" t="n">
        <v>26</v>
      </c>
      <c r="M15" s="22" t="n">
        <v>45414</v>
      </c>
      <c r="N15" s="22" t="n">
        <v>45414</v>
      </c>
      <c r="O15" s="22" t="s">
        <v>43</v>
      </c>
      <c r="P15" s="23" t="n">
        <v>1</v>
      </c>
      <c r="Q15" s="24" t="n">
        <v>5497800</v>
      </c>
      <c r="R15" s="22" t="s">
        <v>26</v>
      </c>
      <c r="S15" s="22" t="s">
        <v>26</v>
      </c>
      <c r="T15" s="25" t="n">
        <v>5497800</v>
      </c>
      <c r="U15" s="26" t="s">
        <v>27</v>
      </c>
    </row>
    <row r="16" s="15" customFormat="true" ht="117" hidden="false" customHeight="true" outlineLevel="0" collapsed="false">
      <c r="A16" s="16" t="s">
        <v>44</v>
      </c>
      <c r="B16" s="17" t="n">
        <v>45414</v>
      </c>
      <c r="C16" s="18" t="n">
        <v>16275199</v>
      </c>
      <c r="D16" s="19" t="s">
        <v>39</v>
      </c>
      <c r="E16" s="20" t="s">
        <v>45</v>
      </c>
      <c r="F16" s="20"/>
      <c r="G16" s="20"/>
      <c r="H16" s="20"/>
      <c r="I16" s="21" t="n">
        <v>511179</v>
      </c>
      <c r="J16" s="9" t="n">
        <v>27</v>
      </c>
      <c r="K16" s="22" t="n">
        <v>45412</v>
      </c>
      <c r="L16" s="9" t="n">
        <v>27</v>
      </c>
      <c r="M16" s="22" t="n">
        <v>45414</v>
      </c>
      <c r="N16" s="22" t="n">
        <v>45414</v>
      </c>
      <c r="O16" s="22" t="n">
        <v>45535</v>
      </c>
      <c r="P16" s="23" t="n">
        <v>0.75</v>
      </c>
      <c r="Q16" s="24" t="n">
        <v>2922150</v>
      </c>
      <c r="R16" s="28" t="n">
        <v>974050</v>
      </c>
      <c r="S16" s="22" t="s">
        <v>26</v>
      </c>
      <c r="T16" s="25" t="n">
        <v>3896200</v>
      </c>
      <c r="U16" s="26" t="s">
        <v>27</v>
      </c>
    </row>
    <row r="17" s="15" customFormat="true" ht="117" hidden="false" customHeight="true" outlineLevel="0" collapsed="false">
      <c r="A17" s="16" t="s">
        <v>46</v>
      </c>
      <c r="B17" s="17" t="n">
        <v>45418</v>
      </c>
      <c r="C17" s="18" t="n">
        <v>6536815</v>
      </c>
      <c r="D17" s="19" t="s">
        <v>29</v>
      </c>
      <c r="E17" s="20" t="s">
        <v>47</v>
      </c>
      <c r="F17" s="20"/>
      <c r="G17" s="20"/>
      <c r="H17" s="20"/>
      <c r="I17" s="21" t="n">
        <v>511115</v>
      </c>
      <c r="J17" s="9" t="n">
        <v>29</v>
      </c>
      <c r="K17" s="22" t="n">
        <v>45415</v>
      </c>
      <c r="L17" s="9" t="n">
        <v>29</v>
      </c>
      <c r="M17" s="22" t="n">
        <v>45418</v>
      </c>
      <c r="N17" s="22" t="n">
        <v>45418</v>
      </c>
      <c r="O17" s="22" t="n">
        <v>45419</v>
      </c>
      <c r="P17" s="23" t="n">
        <v>1</v>
      </c>
      <c r="Q17" s="24" t="n">
        <v>9340000</v>
      </c>
      <c r="R17" s="22" t="s">
        <v>26</v>
      </c>
      <c r="S17" s="22" t="s">
        <v>26</v>
      </c>
      <c r="T17" s="25" t="n">
        <v>9340000</v>
      </c>
      <c r="U17" s="26" t="s">
        <v>27</v>
      </c>
    </row>
    <row r="18" s="15" customFormat="true" ht="117" hidden="false" customHeight="true" outlineLevel="0" collapsed="false">
      <c r="A18" s="16" t="s">
        <v>48</v>
      </c>
      <c r="B18" s="17" t="n">
        <v>45420</v>
      </c>
      <c r="C18" s="18" t="n">
        <v>901147388</v>
      </c>
      <c r="D18" s="19" t="s">
        <v>49</v>
      </c>
      <c r="E18" s="20" t="s">
        <v>50</v>
      </c>
      <c r="F18" s="20"/>
      <c r="G18" s="20"/>
      <c r="H18" s="20"/>
      <c r="I18" s="21" t="n">
        <v>511180</v>
      </c>
      <c r="J18" s="9" t="n">
        <v>31</v>
      </c>
      <c r="K18" s="22" t="n">
        <v>45419</v>
      </c>
      <c r="L18" s="9" t="n">
        <v>31</v>
      </c>
      <c r="M18" s="22" t="n">
        <v>45420</v>
      </c>
      <c r="N18" s="22" t="n">
        <v>45420</v>
      </c>
      <c r="O18" s="22" t="n">
        <v>45421</v>
      </c>
      <c r="P18" s="23" t="n">
        <v>1</v>
      </c>
      <c r="Q18" s="24" t="n">
        <v>3200000</v>
      </c>
      <c r="R18" s="22" t="s">
        <v>26</v>
      </c>
      <c r="S18" s="22" t="s">
        <v>26</v>
      </c>
      <c r="T18" s="25" t="n">
        <v>3200000</v>
      </c>
      <c r="U18" s="26" t="s">
        <v>27</v>
      </c>
    </row>
    <row r="19" s="15" customFormat="true" ht="117" hidden="false" customHeight="true" outlineLevel="0" collapsed="false">
      <c r="A19" s="16" t="s">
        <v>51</v>
      </c>
      <c r="B19" s="17" t="n">
        <v>45425</v>
      </c>
      <c r="C19" s="18" t="n">
        <v>901486242</v>
      </c>
      <c r="D19" s="19" t="s">
        <v>52</v>
      </c>
      <c r="E19" s="20" t="s">
        <v>53</v>
      </c>
      <c r="F19" s="20"/>
      <c r="G19" s="20"/>
      <c r="H19" s="20"/>
      <c r="I19" s="21" t="n">
        <v>165509</v>
      </c>
      <c r="J19" s="9" t="n">
        <v>32</v>
      </c>
      <c r="K19" s="22" t="n">
        <v>45420</v>
      </c>
      <c r="L19" s="9" t="n">
        <v>32</v>
      </c>
      <c r="M19" s="22" t="n">
        <v>45422</v>
      </c>
      <c r="N19" s="22" t="n">
        <v>45425</v>
      </c>
      <c r="O19" s="22" t="n">
        <v>45426</v>
      </c>
      <c r="P19" s="23" t="n">
        <v>1</v>
      </c>
      <c r="Q19" s="24" t="n">
        <v>13425500</v>
      </c>
      <c r="R19" s="22" t="s">
        <v>26</v>
      </c>
      <c r="S19" s="22" t="s">
        <v>26</v>
      </c>
      <c r="T19" s="25" t="n">
        <v>13425500</v>
      </c>
      <c r="U19" s="26" t="s">
        <v>27</v>
      </c>
    </row>
    <row r="20" s="15" customFormat="true" ht="117" hidden="false" customHeight="true" outlineLevel="0" collapsed="false">
      <c r="A20" s="16" t="s">
        <v>54</v>
      </c>
      <c r="B20" s="17" t="n">
        <v>45425</v>
      </c>
      <c r="C20" s="18" t="n">
        <v>901486242</v>
      </c>
      <c r="D20" s="19" t="s">
        <v>52</v>
      </c>
      <c r="E20" s="20" t="s">
        <v>55</v>
      </c>
      <c r="F20" s="20"/>
      <c r="G20" s="20"/>
      <c r="H20" s="20"/>
      <c r="I20" s="21" t="n">
        <v>166502</v>
      </c>
      <c r="J20" s="9" t="n">
        <v>33</v>
      </c>
      <c r="K20" s="22" t="n">
        <v>45420</v>
      </c>
      <c r="L20" s="9" t="n">
        <v>33</v>
      </c>
      <c r="M20" s="22" t="n">
        <v>45422</v>
      </c>
      <c r="N20" s="22" t="n">
        <v>45425</v>
      </c>
      <c r="O20" s="22" t="n">
        <v>45426</v>
      </c>
      <c r="P20" s="23" t="n">
        <v>1</v>
      </c>
      <c r="Q20" s="24" t="n">
        <v>7500000</v>
      </c>
      <c r="R20" s="22" t="s">
        <v>26</v>
      </c>
      <c r="S20" s="22" t="s">
        <v>26</v>
      </c>
      <c r="T20" s="25" t="n">
        <v>7500000</v>
      </c>
      <c r="U20" s="26" t="s">
        <v>27</v>
      </c>
    </row>
    <row r="21" s="15" customFormat="true" ht="117" hidden="false" customHeight="true" outlineLevel="0" collapsed="false">
      <c r="A21" s="16" t="s">
        <v>56</v>
      </c>
      <c r="B21" s="17" t="n">
        <v>45426</v>
      </c>
      <c r="C21" s="18" t="n">
        <v>1107529200</v>
      </c>
      <c r="D21" s="19" t="s">
        <v>57</v>
      </c>
      <c r="E21" s="20" t="s">
        <v>58</v>
      </c>
      <c r="F21" s="20"/>
      <c r="G21" s="20"/>
      <c r="H21" s="20"/>
      <c r="I21" s="21" t="n">
        <v>511114</v>
      </c>
      <c r="J21" s="9" t="n">
        <v>36</v>
      </c>
      <c r="K21" s="22" t="n">
        <v>45422</v>
      </c>
      <c r="L21" s="9" t="n">
        <v>36</v>
      </c>
      <c r="M21" s="22" t="n">
        <v>45426</v>
      </c>
      <c r="N21" s="22" t="n">
        <v>45426</v>
      </c>
      <c r="O21" s="22" t="n">
        <v>45427</v>
      </c>
      <c r="P21" s="23" t="n">
        <v>1</v>
      </c>
      <c r="Q21" s="24" t="n">
        <v>2065850</v>
      </c>
      <c r="R21" s="22" t="s">
        <v>26</v>
      </c>
      <c r="S21" s="22" t="s">
        <v>26</v>
      </c>
      <c r="T21" s="25" t="n">
        <v>2065850</v>
      </c>
      <c r="U21" s="26" t="s">
        <v>27</v>
      </c>
    </row>
    <row r="22" s="15" customFormat="true" ht="117" hidden="false" customHeight="true" outlineLevel="0" collapsed="false">
      <c r="A22" s="16" t="s">
        <v>59</v>
      </c>
      <c r="B22" s="17" t="n">
        <v>45426</v>
      </c>
      <c r="C22" s="18" t="n">
        <v>6536827</v>
      </c>
      <c r="D22" s="19" t="s">
        <v>60</v>
      </c>
      <c r="E22" s="20" t="s">
        <v>61</v>
      </c>
      <c r="F22" s="20"/>
      <c r="G22" s="20"/>
      <c r="H22" s="20"/>
      <c r="I22" s="21" t="n">
        <v>511115</v>
      </c>
      <c r="J22" s="9" t="n">
        <v>37</v>
      </c>
      <c r="K22" s="22" t="n">
        <v>45422</v>
      </c>
      <c r="L22" s="9" t="n">
        <v>37</v>
      </c>
      <c r="M22" s="22" t="n">
        <v>45426</v>
      </c>
      <c r="N22" s="22" t="n">
        <v>45426</v>
      </c>
      <c r="O22" s="22" t="n">
        <v>45427</v>
      </c>
      <c r="P22" s="23" t="n">
        <v>1</v>
      </c>
      <c r="Q22" s="24" t="n">
        <v>2079000</v>
      </c>
      <c r="R22" s="22" t="s">
        <v>26</v>
      </c>
      <c r="S22" s="22" t="s">
        <v>26</v>
      </c>
      <c r="T22" s="25" t="n">
        <v>2079000</v>
      </c>
      <c r="U22" s="26" t="s">
        <v>27</v>
      </c>
    </row>
    <row r="23" s="15" customFormat="true" ht="117" hidden="false" customHeight="true" outlineLevel="0" collapsed="false">
      <c r="A23" s="16" t="s">
        <v>62</v>
      </c>
      <c r="B23" s="17" t="n">
        <v>45429</v>
      </c>
      <c r="C23" s="18" t="n">
        <v>2690602</v>
      </c>
      <c r="D23" s="19" t="s">
        <v>63</v>
      </c>
      <c r="E23" s="20" t="s">
        <v>64</v>
      </c>
      <c r="F23" s="20"/>
      <c r="G23" s="20"/>
      <c r="H23" s="20"/>
      <c r="I23" s="21" t="n">
        <v>511114</v>
      </c>
      <c r="J23" s="9" t="n">
        <v>40</v>
      </c>
      <c r="K23" s="22" t="n">
        <v>45428</v>
      </c>
      <c r="L23" s="9" t="n">
        <v>40</v>
      </c>
      <c r="M23" s="22" t="n">
        <v>45429</v>
      </c>
      <c r="N23" s="22" t="n">
        <v>45429</v>
      </c>
      <c r="O23" s="22" t="n">
        <v>45429</v>
      </c>
      <c r="P23" s="23" t="n">
        <v>1</v>
      </c>
      <c r="Q23" s="24" t="n">
        <v>2074490</v>
      </c>
      <c r="R23" s="22" t="s">
        <v>26</v>
      </c>
      <c r="S23" s="22" t="s">
        <v>26</v>
      </c>
      <c r="T23" s="25" t="n">
        <v>2074490</v>
      </c>
      <c r="U23" s="26" t="s">
        <v>27</v>
      </c>
    </row>
    <row r="24" s="15" customFormat="true" ht="117" hidden="false" customHeight="true" outlineLevel="0" collapsed="false">
      <c r="A24" s="16" t="s">
        <v>65</v>
      </c>
      <c r="B24" s="17" t="n">
        <v>45434</v>
      </c>
      <c r="C24" s="18" t="n">
        <v>901486242</v>
      </c>
      <c r="D24" s="19" t="s">
        <v>52</v>
      </c>
      <c r="E24" s="20" t="s">
        <v>66</v>
      </c>
      <c r="F24" s="20"/>
      <c r="G24" s="20"/>
      <c r="H24" s="20"/>
      <c r="I24" s="21" t="n">
        <v>165590</v>
      </c>
      <c r="J24" s="9" t="n">
        <v>42</v>
      </c>
      <c r="K24" s="22" t="n">
        <v>45433</v>
      </c>
      <c r="L24" s="9" t="n">
        <v>42</v>
      </c>
      <c r="M24" s="22" t="n">
        <v>45434</v>
      </c>
      <c r="N24" s="22" t="n">
        <v>45434</v>
      </c>
      <c r="O24" s="22" t="n">
        <v>45435</v>
      </c>
      <c r="P24" s="23" t="n">
        <v>1</v>
      </c>
      <c r="Q24" s="24" t="n">
        <v>4997800</v>
      </c>
      <c r="R24" s="22" t="s">
        <v>26</v>
      </c>
      <c r="S24" s="22" t="s">
        <v>26</v>
      </c>
      <c r="T24" s="25" t="n">
        <v>4997800</v>
      </c>
      <c r="U24" s="26" t="s">
        <v>27</v>
      </c>
    </row>
    <row r="25" s="15" customFormat="true" ht="117" hidden="false" customHeight="true" outlineLevel="0" collapsed="false">
      <c r="A25" s="16" t="s">
        <v>67</v>
      </c>
      <c r="B25" s="17" t="n">
        <v>45435</v>
      </c>
      <c r="C25" s="18" t="n">
        <v>900153133</v>
      </c>
      <c r="D25" s="19" t="s">
        <v>68</v>
      </c>
      <c r="E25" s="20" t="s">
        <v>69</v>
      </c>
      <c r="F25" s="20"/>
      <c r="G25" s="20"/>
      <c r="H25" s="20"/>
      <c r="I25" s="21" t="n">
        <v>511114</v>
      </c>
      <c r="J25" s="9" t="n">
        <v>43</v>
      </c>
      <c r="K25" s="22" t="n">
        <v>45434</v>
      </c>
      <c r="L25" s="9" t="n">
        <v>43</v>
      </c>
      <c r="M25" s="22" t="n">
        <v>45435</v>
      </c>
      <c r="N25" s="22" t="n">
        <v>45435</v>
      </c>
      <c r="O25" s="22" t="n">
        <v>45436</v>
      </c>
      <c r="P25" s="23" t="n">
        <v>1</v>
      </c>
      <c r="Q25" s="24" t="n">
        <v>2803640</v>
      </c>
      <c r="R25" s="22" t="s">
        <v>26</v>
      </c>
      <c r="S25" s="22" t="s">
        <v>26</v>
      </c>
      <c r="T25" s="25" t="n">
        <v>2803640</v>
      </c>
      <c r="U25" s="26" t="s">
        <v>27</v>
      </c>
    </row>
    <row r="26" s="15" customFormat="true" ht="117" hidden="false" customHeight="true" outlineLevel="0" collapsed="false">
      <c r="A26" s="16" t="s">
        <v>70</v>
      </c>
      <c r="B26" s="17" t="n">
        <v>45436</v>
      </c>
      <c r="C26" s="18" t="n">
        <v>6536815</v>
      </c>
      <c r="D26" s="19" t="s">
        <v>29</v>
      </c>
      <c r="E26" s="20" t="s">
        <v>71</v>
      </c>
      <c r="F26" s="20"/>
      <c r="G26" s="20"/>
      <c r="H26" s="20"/>
      <c r="I26" s="21" t="n">
        <v>511115</v>
      </c>
      <c r="J26" s="9" t="n">
        <v>45</v>
      </c>
      <c r="K26" s="22" t="n">
        <v>45435</v>
      </c>
      <c r="L26" s="9" t="n">
        <v>45</v>
      </c>
      <c r="M26" s="22" t="n">
        <v>45436</v>
      </c>
      <c r="N26" s="22" t="n">
        <v>45436</v>
      </c>
      <c r="O26" s="22" t="n">
        <v>45439</v>
      </c>
      <c r="P26" s="23" t="n">
        <v>1</v>
      </c>
      <c r="Q26" s="24" t="n">
        <v>14182000</v>
      </c>
      <c r="R26" s="22" t="s">
        <v>26</v>
      </c>
      <c r="S26" s="22" t="s">
        <v>26</v>
      </c>
      <c r="T26" s="25" t="n">
        <v>14182000</v>
      </c>
      <c r="U26" s="26" t="s">
        <v>27</v>
      </c>
    </row>
    <row r="27" s="15" customFormat="true" ht="117" hidden="false" customHeight="true" outlineLevel="0" collapsed="false">
      <c r="A27" s="16" t="s">
        <v>72</v>
      </c>
      <c r="B27" s="17" t="n">
        <v>45456</v>
      </c>
      <c r="C27" s="18" t="n">
        <v>6536815</v>
      </c>
      <c r="D27" s="19" t="s">
        <v>29</v>
      </c>
      <c r="E27" s="20" t="s">
        <v>73</v>
      </c>
      <c r="F27" s="20"/>
      <c r="G27" s="20"/>
      <c r="H27" s="20"/>
      <c r="I27" s="21" t="n">
        <v>511115</v>
      </c>
      <c r="J27" s="9" t="n">
        <v>52</v>
      </c>
      <c r="K27" s="22" t="n">
        <v>45455</v>
      </c>
      <c r="L27" s="9" t="n">
        <v>53</v>
      </c>
      <c r="M27" s="22" t="n">
        <v>45456</v>
      </c>
      <c r="N27" s="22" t="n">
        <v>45456</v>
      </c>
      <c r="O27" s="22" t="n">
        <v>45457</v>
      </c>
      <c r="P27" s="23" t="n">
        <v>1</v>
      </c>
      <c r="Q27" s="24" t="n">
        <v>1851000</v>
      </c>
      <c r="R27" s="22" t="s">
        <v>26</v>
      </c>
      <c r="S27" s="22" t="s">
        <v>26</v>
      </c>
      <c r="T27" s="25" t="n">
        <v>1851000</v>
      </c>
      <c r="U27" s="26" t="s">
        <v>27</v>
      </c>
    </row>
    <row r="28" s="15" customFormat="true" ht="117" hidden="false" customHeight="true" outlineLevel="0" collapsed="false">
      <c r="A28" s="16" t="s">
        <v>74</v>
      </c>
      <c r="B28" s="17" t="n">
        <v>45460</v>
      </c>
      <c r="C28" s="18" t="n">
        <v>900153133</v>
      </c>
      <c r="D28" s="19" t="s">
        <v>68</v>
      </c>
      <c r="E28" s="20" t="s">
        <v>75</v>
      </c>
      <c r="F28" s="20"/>
      <c r="G28" s="20"/>
      <c r="H28" s="20"/>
      <c r="I28" s="21" t="n">
        <v>511116</v>
      </c>
      <c r="J28" s="9" t="n">
        <v>54</v>
      </c>
      <c r="K28" s="22" t="n">
        <v>45457</v>
      </c>
      <c r="L28" s="9" t="n">
        <v>55</v>
      </c>
      <c r="M28" s="22" t="n">
        <v>45460</v>
      </c>
      <c r="N28" s="22" t="n">
        <v>45460</v>
      </c>
      <c r="O28" s="22" t="n">
        <v>45464</v>
      </c>
      <c r="P28" s="23" t="n">
        <v>1</v>
      </c>
      <c r="Q28" s="24" t="n">
        <v>2174100</v>
      </c>
      <c r="R28" s="22" t="s">
        <v>26</v>
      </c>
      <c r="S28" s="22" t="s">
        <v>26</v>
      </c>
      <c r="T28" s="25" t="n">
        <v>2174100</v>
      </c>
      <c r="U28" s="26" t="s">
        <v>27</v>
      </c>
    </row>
    <row r="29" s="15" customFormat="true" ht="117" hidden="false" customHeight="true" outlineLevel="0" collapsed="false">
      <c r="A29" s="16" t="s">
        <v>76</v>
      </c>
      <c r="B29" s="17" t="n">
        <v>45504</v>
      </c>
      <c r="C29" s="18" t="n">
        <v>6536815</v>
      </c>
      <c r="D29" s="19" t="s">
        <v>29</v>
      </c>
      <c r="E29" s="20" t="s">
        <v>77</v>
      </c>
      <c r="F29" s="20"/>
      <c r="G29" s="20"/>
      <c r="H29" s="20"/>
      <c r="I29" s="21" t="n">
        <v>511115</v>
      </c>
      <c r="J29" s="9" t="n">
        <v>69</v>
      </c>
      <c r="K29" s="22" t="n">
        <v>45503</v>
      </c>
      <c r="L29" s="9" t="n">
        <v>74</v>
      </c>
      <c r="M29" s="22" t="n">
        <v>45504</v>
      </c>
      <c r="N29" s="22" t="n">
        <v>45504</v>
      </c>
      <c r="O29" s="22" t="n">
        <v>45504</v>
      </c>
      <c r="P29" s="23" t="n">
        <v>1</v>
      </c>
      <c r="Q29" s="24" t="n">
        <v>1405000</v>
      </c>
      <c r="R29" s="22" t="s">
        <v>26</v>
      </c>
      <c r="S29" s="22" t="s">
        <v>26</v>
      </c>
      <c r="T29" s="25" t="n">
        <v>1405000</v>
      </c>
      <c r="U29" s="26" t="s">
        <v>27</v>
      </c>
    </row>
    <row r="30" s="15" customFormat="true" ht="117" hidden="false" customHeight="true" outlineLevel="0" collapsed="false">
      <c r="A30" s="16"/>
      <c r="B30" s="17"/>
      <c r="C30" s="18"/>
      <c r="D30" s="19"/>
      <c r="E30" s="20"/>
      <c r="F30" s="20"/>
      <c r="G30" s="20"/>
      <c r="H30" s="20"/>
      <c r="I30" s="21"/>
      <c r="J30" s="9"/>
      <c r="K30" s="22"/>
      <c r="L30" s="9"/>
      <c r="M30" s="22"/>
      <c r="N30" s="22"/>
      <c r="O30" s="22"/>
      <c r="P30" s="22"/>
      <c r="Q30" s="22"/>
      <c r="R30" s="22"/>
      <c r="S30" s="22"/>
      <c r="T30" s="25"/>
      <c r="U30" s="26" t="s">
        <v>27</v>
      </c>
    </row>
    <row r="31" s="15" customFormat="true" ht="117" hidden="false" customHeight="true" outlineLevel="0" collapsed="false">
      <c r="A31" s="16"/>
      <c r="B31" s="17"/>
      <c r="C31" s="18"/>
      <c r="D31" s="19"/>
      <c r="E31" s="20"/>
      <c r="F31" s="20"/>
      <c r="G31" s="20"/>
      <c r="H31" s="20"/>
      <c r="I31" s="21"/>
      <c r="J31" s="9"/>
      <c r="K31" s="22"/>
      <c r="L31" s="9"/>
      <c r="M31" s="22"/>
      <c r="N31" s="22"/>
      <c r="O31" s="22"/>
      <c r="P31" s="22"/>
      <c r="Q31" s="22"/>
      <c r="R31" s="22"/>
      <c r="S31" s="22"/>
      <c r="T31" s="25"/>
    </row>
    <row r="32" s="15" customFormat="true" ht="117" hidden="false" customHeight="true" outlineLevel="0" collapsed="false">
      <c r="A32" s="16"/>
      <c r="B32" s="17"/>
      <c r="C32" s="18"/>
      <c r="D32" s="19"/>
      <c r="E32" s="20"/>
      <c r="F32" s="20"/>
      <c r="G32" s="20"/>
      <c r="H32" s="20"/>
      <c r="I32" s="21"/>
      <c r="J32" s="9"/>
      <c r="K32" s="22"/>
      <c r="L32" s="9"/>
      <c r="M32" s="22"/>
      <c r="N32" s="22"/>
      <c r="O32" s="22"/>
      <c r="P32" s="22"/>
      <c r="Q32" s="22"/>
      <c r="R32" s="22"/>
      <c r="S32" s="22"/>
      <c r="T32" s="25"/>
    </row>
  </sheetData>
  <mergeCells count="31">
    <mergeCell ref="A1:T1"/>
    <mergeCell ref="A2:T2"/>
    <mergeCell ref="A3:T3"/>
    <mergeCell ref="A4:T4"/>
    <mergeCell ref="A5:T5"/>
    <mergeCell ref="A6:T6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8T15:41:24Z</dcterms:created>
  <dc:creator>LUZ STELLA GIRALDO</dc:creator>
  <dc:description/>
  <dc:language>en-US</dc:language>
  <cp:lastModifiedBy>USER</cp:lastModifiedBy>
  <cp:lastPrinted>2022-08-05T15:14:46Z</cp:lastPrinted>
  <dcterms:modified xsi:type="dcterms:W3CDTF">2024-07-31T19:12:42Z</dcterms:modified>
  <cp:revision>0</cp:revision>
  <dc:subject/>
  <dc:title/>
</cp:coreProperties>
</file>